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t xml:space="preserve">ANNO ACCADEMICO 2014/2015</t>
  </si>
  <si>
    <r>
      <rPr>
        <b val="true"/>
        <sz val="11"/>
        <rFont val="Times New Roman"/>
        <family val="1"/>
      </rPr>
      <t xml:space="preserve">Corso di Laurea o Diploma Universitazio delle aree didattiche: sanitaria, scientifica e tecnologica  </t>
    </r>
    <r>
      <rPr>
        <b val="true"/>
        <sz val="20"/>
        <rFont val="Times New Roman"/>
        <family val="1"/>
      </rPr>
      <t xml:space="preserve"> E     €   500,00</t>
    </r>
  </si>
  <si>
    <t xml:space="preserve">N. 1    Borse di Studio</t>
  </si>
  <si>
    <t xml:space="preserve">Iscrizione AA</t>
  </si>
  <si>
    <t xml:space="preserve">N° esami</t>
  </si>
  <si>
    <t xml:space="preserve">Nome</t>
  </si>
  <si>
    <t xml:space="preserve">Facoltà</t>
  </si>
  <si>
    <t xml:space="preserve">2014/2015</t>
  </si>
  <si>
    <t xml:space="preserve">2015/2016</t>
  </si>
  <si>
    <t xml:space="preserve">Dovuti</t>
  </si>
  <si>
    <t xml:space="preserve">2/3</t>
  </si>
  <si>
    <t xml:space="preserve">Superati</t>
  </si>
  <si>
    <t xml:space="preserve">Media</t>
  </si>
  <si>
    <t xml:space="preserve">P.ti media</t>
  </si>
  <si>
    <t xml:space="preserve">P.ti esami</t>
  </si>
  <si>
    <t xml:space="preserve">P.ti TOT</t>
  </si>
  <si>
    <t xml:space="preserve">Vesconi Elisabetta Teresa</t>
  </si>
  <si>
    <t xml:space="preserve">Fisica</t>
  </si>
  <si>
    <t xml:space="preserve">Alberti Elisa</t>
  </si>
  <si>
    <t xml:space="preserve">Scienze Infermieristiche</t>
  </si>
  <si>
    <r>
      <rPr>
        <b val="true"/>
        <sz val="11"/>
        <rFont val="Times New Roman"/>
        <family val="1"/>
      </rPr>
      <t xml:space="preserve">Corsi di Laurea o Diplomi Universitari:  Ingenieristica, Architettonica             </t>
    </r>
    <r>
      <rPr>
        <b val="true"/>
        <sz val="20"/>
        <rFont val="Times New Roman"/>
        <family val="1"/>
      </rPr>
      <t xml:space="preserve">  F    €   500,00</t>
    </r>
  </si>
  <si>
    <t xml:space="preserve">Sartorio Stefano</t>
  </si>
  <si>
    <t xml:space="preserve">Architettura</t>
  </si>
  <si>
    <t xml:space="preserve">Zupelli Ezio</t>
  </si>
  <si>
    <t xml:space="preserve">Sossini Lia</t>
  </si>
  <si>
    <t xml:space="preserve">Design del Prodotto Industriale</t>
  </si>
  <si>
    <t xml:space="preserve">Toninelli Stefano</t>
  </si>
  <si>
    <t xml:space="preserve">Ingegneria Civile</t>
  </si>
  <si>
    <t xml:space="preserve">Zanotti Michele</t>
  </si>
  <si>
    <t xml:space="preserve">Ingegneria Informatica</t>
  </si>
  <si>
    <r>
      <rPr>
        <b val="true"/>
        <sz val="11"/>
        <rFont val="Times New Roman"/>
        <family val="1"/>
      </rPr>
      <t xml:space="preserve">Corsi di Laurea o Diplomi Universitari: Sociali e Umanistiche      </t>
    </r>
    <r>
      <rPr>
        <b val="true"/>
        <sz val="18"/>
        <rFont val="Times New Roman"/>
        <family val="1"/>
      </rPr>
      <t xml:space="preserve">G    €   500,00</t>
    </r>
  </si>
  <si>
    <t xml:space="preserve">Ferrari Ilaria</t>
  </si>
  <si>
    <t xml:space="preserve">Restauro - LABA</t>
  </si>
  <si>
    <t xml:space="preserve">Paloschi Giulia</t>
  </si>
  <si>
    <t xml:space="preserve">Filosofia</t>
  </si>
  <si>
    <t xml:space="preserve">Laura Gritti</t>
  </si>
  <si>
    <t xml:space="preserve">Scienze dell'educazione e formazione</t>
  </si>
  <si>
    <t xml:space="preserve">Baronchelli Greta</t>
  </si>
  <si>
    <t xml:space="preserve">Scienze Linguistiche e Lett. Straniere</t>
  </si>
  <si>
    <t xml:space="preserve">Saia Matteo</t>
  </si>
  <si>
    <t xml:space="preserve">Letteratura Musica e Spettacolo</t>
  </si>
  <si>
    <t xml:space="preserve">Bonetti Annalisa</t>
  </si>
  <si>
    <t xml:space="preserve">Lingue e Letterature Straniere</t>
  </si>
  <si>
    <t xml:space="preserve">*</t>
  </si>
  <si>
    <t xml:space="preserve">Bufo Alice</t>
  </si>
  <si>
    <t xml:space="preserve">Scienze e Tecniche Psicologiche </t>
  </si>
  <si>
    <t xml:space="preserve">Zucchi Giorgia</t>
  </si>
  <si>
    <t xml:space="preserve">Design - LABA</t>
  </si>
  <si>
    <t xml:space="preserve">Bertocchi Roberta</t>
  </si>
  <si>
    <r>
      <rPr>
        <b val="true"/>
        <sz val="11"/>
        <rFont val="Times New Roman"/>
        <family val="1"/>
      </rPr>
      <t xml:space="preserve">Corso di Laurea specialistica o a ciclo unico delle aree didattiche: sanitaria, scientifica e tecnologica  </t>
    </r>
    <r>
      <rPr>
        <b val="true"/>
        <sz val="20"/>
        <rFont val="Times New Roman"/>
        <family val="1"/>
      </rPr>
      <t xml:space="preserve"> A</t>
    </r>
    <r>
      <rPr>
        <b val="true"/>
        <sz val="18"/>
        <rFont val="Times New Roman"/>
        <family val="1"/>
      </rPr>
      <t xml:space="preserve">    €   1000,00</t>
    </r>
  </si>
  <si>
    <t xml:space="preserve">N. 1 Borse di Studio </t>
  </si>
  <si>
    <t xml:space="preserve">Ferrari Filippo Alberto</t>
  </si>
  <si>
    <t xml:space="preserve">Medicina e Chirurgia</t>
  </si>
  <si>
    <t xml:space="preserve">Mensi Laura</t>
  </si>
  <si>
    <t xml:space="preserve">Nembrini Michela</t>
  </si>
  <si>
    <t xml:space="preserve">Pezzola Elisa</t>
  </si>
  <si>
    <r>
      <rPr>
        <b val="true"/>
        <sz val="11"/>
        <rFont val="Times New Roman"/>
        <family val="1"/>
      </rPr>
      <t xml:space="preserve">Corso di Laurea specialistica o a ciclo unico delle aree didattiche Culturali: Sociali e Umanistiche    </t>
    </r>
    <r>
      <rPr>
        <b val="true"/>
        <sz val="20"/>
        <rFont val="Times New Roman"/>
        <family val="1"/>
      </rPr>
      <t xml:space="preserve">C</t>
    </r>
    <r>
      <rPr>
        <b val="true"/>
        <sz val="18"/>
        <rFont val="Times New Roman"/>
        <family val="1"/>
      </rPr>
      <t xml:space="preserve">    €  1000,00</t>
    </r>
  </si>
  <si>
    <t xml:space="preserve">Serena Giuffrida</t>
  </si>
  <si>
    <t xml:space="preserve">Filologia Moderna</t>
  </si>
  <si>
    <t xml:space="preserve">Galli Michele</t>
  </si>
  <si>
    <t xml:space="preserve">Lettere (Comunicazione)</t>
  </si>
  <si>
    <r>
      <rPr>
        <b val="true"/>
        <sz val="11"/>
        <rFont val="Times New Roman"/>
        <family val="1"/>
      </rPr>
      <t xml:space="preserve">Corso di Laurea specialistica o a ciclo unico delle aree didattiche: Scienze Economiche,Giuridiche    </t>
    </r>
    <r>
      <rPr>
        <b val="true"/>
        <sz val="18"/>
        <rFont val="Times New Roman"/>
        <family val="1"/>
      </rPr>
      <t xml:space="preserve">D      €   1000,00</t>
    </r>
  </si>
  <si>
    <t xml:space="preserve">N. 1  Borse di Studio </t>
  </si>
  <si>
    <t xml:space="preserve">Bertorelli Elisa</t>
  </si>
  <si>
    <t xml:space="preserve">Giurisprud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30.24"/>
    <col collapsed="false" customWidth="true" hidden="false" outlineLevel="0" max="5" min="5" style="0" width="8.24"/>
    <col collapsed="false" customWidth="true" hidden="true" outlineLevel="0" max="8" min="6" style="0" width="8.99"/>
    <col collapsed="false" customWidth="true" hidden="true" outlineLevel="0" max="10" min="10" style="0" width="8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5"/>
      <c r="B4" s="6"/>
      <c r="C4" s="6"/>
      <c r="D4" s="7" t="s">
        <v>3</v>
      </c>
      <c r="E4" s="7"/>
      <c r="F4" s="8" t="s">
        <v>4</v>
      </c>
      <c r="G4" s="8"/>
      <c r="H4" s="8"/>
      <c r="I4" s="9"/>
      <c r="J4" s="7"/>
      <c r="K4" s="7"/>
      <c r="L4" s="10"/>
    </row>
    <row r="5" customFormat="false" ht="16.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2" t="s">
        <v>11</v>
      </c>
      <c r="I5" s="14" t="s">
        <v>12</v>
      </c>
      <c r="J5" s="12" t="s">
        <v>13</v>
      </c>
      <c r="K5" s="12" t="s">
        <v>14</v>
      </c>
      <c r="L5" s="15" t="s">
        <v>15</v>
      </c>
    </row>
    <row r="6" customFormat="false" ht="17.25" hidden="false" customHeight="false" outlineLevel="0" collapsed="false">
      <c r="A6" s="16" t="n">
        <v>1</v>
      </c>
      <c r="B6" s="17" t="s">
        <v>16</v>
      </c>
      <c r="C6" s="18" t="s">
        <v>17</v>
      </c>
      <c r="D6" s="19" t="n">
        <v>3</v>
      </c>
      <c r="E6" s="19" t="n">
        <v>1</v>
      </c>
      <c r="F6" s="20" t="n">
        <v>27</v>
      </c>
      <c r="G6" s="21" t="n">
        <f aca="false">CEILING(F6*2/3,1)</f>
        <v>18</v>
      </c>
      <c r="H6" s="20" t="n">
        <v>27</v>
      </c>
      <c r="I6" s="22" t="n">
        <v>29.79</v>
      </c>
      <c r="J6" s="20" t="n">
        <f aca="false">(I6-18)*10</f>
        <v>117.9</v>
      </c>
      <c r="K6" s="22" t="n">
        <f aca="false">H6/F6*120</f>
        <v>120</v>
      </c>
      <c r="L6" s="23" t="n">
        <f aca="false">K6+J6</f>
        <v>237.9</v>
      </c>
    </row>
    <row r="7" customFormat="false" ht="17.25" hidden="false" customHeight="false" outlineLevel="0" collapsed="false">
      <c r="A7" s="24" t="n">
        <v>2</v>
      </c>
      <c r="B7" s="25" t="s">
        <v>18</v>
      </c>
      <c r="C7" s="25" t="s">
        <v>19</v>
      </c>
      <c r="D7" s="26" t="n">
        <v>2</v>
      </c>
      <c r="E7" s="26" t="n">
        <v>3</v>
      </c>
      <c r="F7" s="27" t="n">
        <v>21</v>
      </c>
      <c r="G7" s="21" t="n">
        <f aca="false">CEILING(F7*2/3,1)</f>
        <v>14</v>
      </c>
      <c r="H7" s="27" t="n">
        <v>20</v>
      </c>
      <c r="I7" s="28" t="n">
        <v>25.57</v>
      </c>
      <c r="J7" s="20" t="n">
        <f aca="false">(I7-18)*10</f>
        <v>75.7</v>
      </c>
      <c r="K7" s="22" t="n">
        <f aca="false">H7/F7*120</f>
        <v>114.285714285714</v>
      </c>
      <c r="L7" s="29" t="n">
        <f aca="false">K7+J7</f>
        <v>189.985714285714</v>
      </c>
    </row>
    <row r="8" customFormat="false" ht="26.25" hidden="false" customHeight="false" outlineLevel="0" collapsed="false">
      <c r="A8" s="30" t="s">
        <v>2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8.75" hidden="false" customHeight="false" outlineLevel="0" collapsed="false">
      <c r="A9" s="5"/>
      <c r="B9" s="4" t="s">
        <v>2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/>
      <c r="B10" s="6"/>
      <c r="C10" s="6"/>
      <c r="D10" s="7" t="s">
        <v>3</v>
      </c>
      <c r="E10" s="7"/>
      <c r="F10" s="8" t="s">
        <v>4</v>
      </c>
      <c r="G10" s="8"/>
      <c r="H10" s="8"/>
      <c r="I10" s="9"/>
      <c r="J10" s="7"/>
      <c r="K10" s="7"/>
      <c r="L10" s="10"/>
    </row>
    <row r="11" customFormat="false" ht="16.5" hidden="false" customHeight="false" outlineLevel="0" collapsed="false">
      <c r="A11" s="11"/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3" t="s">
        <v>10</v>
      </c>
      <c r="H11" s="12" t="s">
        <v>11</v>
      </c>
      <c r="I11" s="14" t="s">
        <v>12</v>
      </c>
      <c r="J11" s="12" t="s">
        <v>13</v>
      </c>
      <c r="K11" s="12" t="s">
        <v>14</v>
      </c>
      <c r="L11" s="15" t="s">
        <v>15</v>
      </c>
    </row>
    <row r="12" customFormat="false" ht="17.25" hidden="false" customHeight="false" outlineLevel="0" collapsed="false">
      <c r="A12" s="31" t="n">
        <v>1</v>
      </c>
      <c r="B12" s="32" t="s">
        <v>21</v>
      </c>
      <c r="C12" s="33" t="s">
        <v>22</v>
      </c>
      <c r="D12" s="34" t="n">
        <v>1</v>
      </c>
      <c r="E12" s="34" t="n">
        <v>2</v>
      </c>
      <c r="F12" s="34" t="n">
        <v>7</v>
      </c>
      <c r="G12" s="21" t="n">
        <f aca="false">CEILING(F12*2/3,1)</f>
        <v>5</v>
      </c>
      <c r="H12" s="34" t="n">
        <v>7</v>
      </c>
      <c r="I12" s="35" t="n">
        <v>28.85</v>
      </c>
      <c r="J12" s="20" t="n">
        <f aca="false">(I12-18)*10</f>
        <v>108.5</v>
      </c>
      <c r="K12" s="22" t="n">
        <f aca="false">H12/F12*120</f>
        <v>120</v>
      </c>
      <c r="L12" s="36" t="n">
        <f aca="false">K12+J12</f>
        <v>228.5</v>
      </c>
    </row>
    <row r="13" customFormat="false" ht="17.25" hidden="false" customHeight="false" outlineLevel="0" collapsed="false">
      <c r="A13" s="31" t="n">
        <v>2</v>
      </c>
      <c r="B13" s="37" t="s">
        <v>23</v>
      </c>
      <c r="C13" s="38" t="s">
        <v>22</v>
      </c>
      <c r="D13" s="39" t="n">
        <v>2</v>
      </c>
      <c r="E13" s="39" t="n">
        <v>3</v>
      </c>
      <c r="F13" s="39" t="n">
        <v>13</v>
      </c>
      <c r="G13" s="40" t="n">
        <f aca="false">CEILING(F13*2/3,1)</f>
        <v>9</v>
      </c>
      <c r="H13" s="41" t="n">
        <v>13</v>
      </c>
      <c r="I13" s="42" t="n">
        <v>28.3</v>
      </c>
      <c r="J13" s="43" t="n">
        <f aca="false">(I13-18)*10</f>
        <v>103</v>
      </c>
      <c r="K13" s="44" t="n">
        <f aca="false">H13/F13*120</f>
        <v>120</v>
      </c>
      <c r="L13" s="45" t="n">
        <f aca="false">K13+J13</f>
        <v>223</v>
      </c>
    </row>
    <row r="14" customFormat="false" ht="17.25" hidden="false" customHeight="false" outlineLevel="0" collapsed="false">
      <c r="A14" s="31" t="n">
        <v>3</v>
      </c>
      <c r="B14" s="46" t="s">
        <v>24</v>
      </c>
      <c r="C14" s="47" t="s">
        <v>25</v>
      </c>
      <c r="D14" s="48" t="n">
        <v>1</v>
      </c>
      <c r="E14" s="48" t="n">
        <v>2</v>
      </c>
      <c r="F14" s="48" t="n">
        <v>7</v>
      </c>
      <c r="G14" s="48" t="n">
        <f aca="false">CEILING(F14*2/3,1)</f>
        <v>5</v>
      </c>
      <c r="H14" s="48" t="n">
        <v>7</v>
      </c>
      <c r="I14" s="49" t="n">
        <v>27.28</v>
      </c>
      <c r="J14" s="48" t="n">
        <f aca="false">(I14-18)*10</f>
        <v>92.8</v>
      </c>
      <c r="K14" s="50" t="n">
        <f aca="false">H14/F14*120</f>
        <v>120</v>
      </c>
      <c r="L14" s="49" t="n">
        <f aca="false">K14+J14</f>
        <v>212.8</v>
      </c>
    </row>
    <row r="15" customFormat="false" ht="17.25" hidden="false" customHeight="false" outlineLevel="0" collapsed="false">
      <c r="A15" s="31" t="n">
        <v>4</v>
      </c>
      <c r="B15" s="51" t="s">
        <v>26</v>
      </c>
      <c r="C15" s="52" t="s">
        <v>27</v>
      </c>
      <c r="D15" s="53" t="n">
        <v>3</v>
      </c>
      <c r="E15" s="53" t="n">
        <v>4</v>
      </c>
      <c r="F15" s="53" t="n">
        <v>21</v>
      </c>
      <c r="G15" s="53" t="n">
        <f aca="false">CEILING(F15*2/3,1)</f>
        <v>14</v>
      </c>
      <c r="H15" s="53" t="n">
        <v>21</v>
      </c>
      <c r="I15" s="54" t="n">
        <v>27.15</v>
      </c>
      <c r="J15" s="53" t="n">
        <f aca="false">(I15-18)*10</f>
        <v>91.5</v>
      </c>
      <c r="K15" s="55" t="n">
        <f aca="false">H15/F15*120</f>
        <v>120</v>
      </c>
      <c r="L15" s="56" t="n">
        <f aca="false">K15+J15</f>
        <v>211.5</v>
      </c>
    </row>
    <row r="16" customFormat="false" ht="17.25" hidden="false" customHeight="false" outlineLevel="0" collapsed="false">
      <c r="A16" s="31" t="n">
        <v>5</v>
      </c>
      <c r="B16" s="51" t="s">
        <v>28</v>
      </c>
      <c r="C16" s="52" t="s">
        <v>29</v>
      </c>
      <c r="D16" s="53" t="n">
        <v>1</v>
      </c>
      <c r="E16" s="53" t="n">
        <v>2</v>
      </c>
      <c r="F16" s="53" t="n">
        <v>8</v>
      </c>
      <c r="G16" s="53" t="n">
        <f aca="false">CEILING(F16*2/3,1)</f>
        <v>6</v>
      </c>
      <c r="H16" s="53" t="n">
        <v>6</v>
      </c>
      <c r="I16" s="54" t="n">
        <v>27.5</v>
      </c>
      <c r="J16" s="53" t="n">
        <f aca="false">(I16-18)*10</f>
        <v>95</v>
      </c>
      <c r="K16" s="55" t="n">
        <f aca="false">H16/F16*120</f>
        <v>90</v>
      </c>
      <c r="L16" s="56" t="n">
        <f aca="false">K16+J16</f>
        <v>185</v>
      </c>
    </row>
    <row r="17" customFormat="false" ht="23.25" hidden="false" customHeight="false" outlineLevel="0" collapsed="false">
      <c r="A17" s="57" t="s">
        <v>3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8.75" hidden="false" customHeight="false" outlineLevel="0" collapsed="false">
      <c r="A18" s="3"/>
      <c r="B18" s="58" t="s">
        <v>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</row>
    <row r="19" customFormat="false" ht="15.75" hidden="false" customHeight="false" outlineLevel="0" collapsed="false">
      <c r="A19" s="5"/>
      <c r="B19" s="6"/>
      <c r="C19" s="6"/>
      <c r="D19" s="7" t="s">
        <v>3</v>
      </c>
      <c r="E19" s="7"/>
      <c r="F19" s="8" t="s">
        <v>4</v>
      </c>
      <c r="G19" s="8"/>
      <c r="H19" s="8"/>
      <c r="I19" s="9"/>
      <c r="J19" s="7"/>
      <c r="K19" s="7"/>
      <c r="L19" s="10"/>
    </row>
    <row r="20" customFormat="false" ht="16.5" hidden="false" customHeight="false" outlineLevel="0" collapsed="false">
      <c r="A20" s="11"/>
      <c r="B20" s="59" t="s">
        <v>5</v>
      </c>
      <c r="C20" s="59" t="s">
        <v>6</v>
      </c>
      <c r="D20" s="12" t="s">
        <v>7</v>
      </c>
      <c r="E20" s="12" t="s">
        <v>8</v>
      </c>
      <c r="F20" s="12" t="s">
        <v>9</v>
      </c>
      <c r="G20" s="13" t="s">
        <v>10</v>
      </c>
      <c r="H20" s="12" t="s">
        <v>11</v>
      </c>
      <c r="I20" s="14" t="s">
        <v>12</v>
      </c>
      <c r="J20" s="12" t="s">
        <v>13</v>
      </c>
      <c r="K20" s="12" t="s">
        <v>14</v>
      </c>
      <c r="L20" s="15" t="s">
        <v>15</v>
      </c>
    </row>
    <row r="21" customFormat="false" ht="17.25" hidden="false" customHeight="false" outlineLevel="0" collapsed="false">
      <c r="A21" s="16" t="n">
        <v>1</v>
      </c>
      <c r="B21" s="60" t="s">
        <v>31</v>
      </c>
      <c r="C21" s="61" t="s">
        <v>32</v>
      </c>
      <c r="D21" s="20" t="n">
        <v>2</v>
      </c>
      <c r="E21" s="20" t="n">
        <v>3</v>
      </c>
      <c r="F21" s="20" t="n">
        <v>17</v>
      </c>
      <c r="G21" s="21" t="n">
        <f aca="false">CEILING(F21*2/3,1)</f>
        <v>12</v>
      </c>
      <c r="H21" s="19" t="n">
        <v>17</v>
      </c>
      <c r="I21" s="22" t="n">
        <v>30.35</v>
      </c>
      <c r="J21" s="62" t="n">
        <f aca="false">(I21-18)*10</f>
        <v>123.5</v>
      </c>
      <c r="K21" s="63" t="n">
        <f aca="false">H21/F21*120</f>
        <v>120</v>
      </c>
      <c r="L21" s="36" t="n">
        <f aca="false">K21+J21</f>
        <v>243.5</v>
      </c>
    </row>
    <row r="22" customFormat="false" ht="17.25" hidden="false" customHeight="false" outlineLevel="0" collapsed="false">
      <c r="A22" s="16" t="n">
        <v>2</v>
      </c>
      <c r="B22" s="64" t="s">
        <v>33</v>
      </c>
      <c r="C22" s="64" t="s">
        <v>34</v>
      </c>
      <c r="D22" s="19" t="n">
        <v>2</v>
      </c>
      <c r="E22" s="19" t="n">
        <v>3</v>
      </c>
      <c r="F22" s="20" t="n">
        <v>13</v>
      </c>
      <c r="G22" s="21" t="n">
        <f aca="false">CEILING(F22*2/3,1)</f>
        <v>9</v>
      </c>
      <c r="H22" s="20" t="n">
        <v>13</v>
      </c>
      <c r="I22" s="22" t="n">
        <v>30.18</v>
      </c>
      <c r="J22" s="20" t="n">
        <f aca="false">(I22-18)*10</f>
        <v>121.8</v>
      </c>
      <c r="K22" s="22" t="n">
        <f aca="false">H22/F22*120</f>
        <v>120</v>
      </c>
      <c r="L22" s="65" t="n">
        <f aca="false">K22+J22</f>
        <v>241.8</v>
      </c>
    </row>
    <row r="23" customFormat="false" ht="17.25" hidden="false" customHeight="false" outlineLevel="0" collapsed="false">
      <c r="A23" s="16" t="n">
        <v>3</v>
      </c>
      <c r="B23" s="64" t="s">
        <v>35</v>
      </c>
      <c r="C23" s="64" t="s">
        <v>36</v>
      </c>
      <c r="D23" s="19" t="n">
        <v>2</v>
      </c>
      <c r="E23" s="19" t="n">
        <v>3</v>
      </c>
      <c r="F23" s="20" t="n">
        <v>19</v>
      </c>
      <c r="G23" s="21" t="n">
        <f aca="false">CEILING(F23*2/3,1)</f>
        <v>13</v>
      </c>
      <c r="H23" s="20" t="n">
        <v>19</v>
      </c>
      <c r="I23" s="22" t="n">
        <v>29.26</v>
      </c>
      <c r="J23" s="20" t="n">
        <f aca="false">(I23-18)*10</f>
        <v>112.6</v>
      </c>
      <c r="K23" s="22" t="n">
        <f aca="false">H23/F23*120</f>
        <v>120</v>
      </c>
      <c r="L23" s="66" t="n">
        <f aca="false">K23+J23</f>
        <v>232.6</v>
      </c>
    </row>
    <row r="24" customFormat="false" ht="16.5" hidden="false" customHeight="false" outlineLevel="0" collapsed="false">
      <c r="A24" s="24" t="n">
        <v>4</v>
      </c>
      <c r="B24" s="25" t="s">
        <v>37</v>
      </c>
      <c r="C24" s="25" t="s">
        <v>38</v>
      </c>
      <c r="D24" s="26" t="n">
        <v>2</v>
      </c>
      <c r="E24" s="26" t="n">
        <v>3</v>
      </c>
      <c r="F24" s="27" t="n">
        <v>22</v>
      </c>
      <c r="G24" s="21" t="n">
        <f aca="false">CEILING(F24*2/3,1)</f>
        <v>15</v>
      </c>
      <c r="H24" s="27" t="n">
        <v>21</v>
      </c>
      <c r="I24" s="67" t="n">
        <v>29.72</v>
      </c>
      <c r="J24" s="21" t="n">
        <f aca="false">(I24-18)*10</f>
        <v>117.2</v>
      </c>
      <c r="K24" s="68" t="n">
        <f aca="false">H24/F24*120</f>
        <v>114.545454545455</v>
      </c>
      <c r="L24" s="69" t="n">
        <f aca="false">K24+J24</f>
        <v>231.745454545455</v>
      </c>
    </row>
    <row r="25" customFormat="false" ht="17.25" hidden="false" customHeight="false" outlineLevel="0" collapsed="false">
      <c r="A25" s="70" t="n">
        <v>5</v>
      </c>
      <c r="B25" s="25" t="s">
        <v>39</v>
      </c>
      <c r="C25" s="25" t="s">
        <v>40</v>
      </c>
      <c r="D25" s="26" t="n">
        <v>3</v>
      </c>
      <c r="E25" s="26" t="n">
        <v>1</v>
      </c>
      <c r="F25" s="26" t="n">
        <v>19</v>
      </c>
      <c r="G25" s="21" t="n">
        <f aca="false">CEILING(F25*2/3,1)</f>
        <v>13</v>
      </c>
      <c r="H25" s="26" t="n">
        <v>19</v>
      </c>
      <c r="I25" s="71" t="n">
        <v>29.16</v>
      </c>
      <c r="J25" s="21" t="n">
        <f aca="false">(I25-18)*10</f>
        <v>111.6</v>
      </c>
      <c r="K25" s="68" t="n">
        <f aca="false">H25/F25*120</f>
        <v>120</v>
      </c>
      <c r="L25" s="72" t="n">
        <f aca="false">K25+J25</f>
        <v>231.6</v>
      </c>
    </row>
    <row r="26" customFormat="false" ht="17.25" hidden="false" customHeight="false" outlineLevel="0" collapsed="false">
      <c r="A26" s="31" t="n">
        <v>6</v>
      </c>
      <c r="B26" s="64" t="s">
        <v>41</v>
      </c>
      <c r="C26" s="64" t="s">
        <v>42</v>
      </c>
      <c r="D26" s="19" t="n">
        <v>3</v>
      </c>
      <c r="E26" s="19" t="s">
        <v>43</v>
      </c>
      <c r="F26" s="20" t="n">
        <v>21</v>
      </c>
      <c r="G26" s="21" t="n">
        <f aca="false">CEILING(F26*2/3,1)</f>
        <v>14</v>
      </c>
      <c r="H26" s="20" t="n">
        <v>20</v>
      </c>
      <c r="I26" s="22" t="n">
        <v>29</v>
      </c>
      <c r="J26" s="20" t="n">
        <f aca="false">(I26-18)*10</f>
        <v>110</v>
      </c>
      <c r="K26" s="22" t="n">
        <f aca="false">H26/F26*120</f>
        <v>114.285714285714</v>
      </c>
      <c r="L26" s="73" t="n">
        <f aca="false">K26+J26</f>
        <v>224.285714285714</v>
      </c>
    </row>
    <row r="27" customFormat="false" ht="15.75" hidden="false" customHeight="false" outlineLevel="0" collapsed="false">
      <c r="A27" s="74" t="n">
        <v>7</v>
      </c>
      <c r="B27" s="75" t="s">
        <v>44</v>
      </c>
      <c r="C27" s="75" t="s">
        <v>45</v>
      </c>
      <c r="D27" s="76" t="n">
        <v>1</v>
      </c>
      <c r="E27" s="76" t="n">
        <v>2</v>
      </c>
      <c r="F27" s="76" t="n">
        <v>9</v>
      </c>
      <c r="G27" s="40" t="n">
        <f aca="false">CEILING(F27*2/3,1)</f>
        <v>6</v>
      </c>
      <c r="H27" s="76" t="n">
        <v>9</v>
      </c>
      <c r="I27" s="77" t="n">
        <v>28.42</v>
      </c>
      <c r="J27" s="40" t="n">
        <f aca="false">(I27-18)*10</f>
        <v>104.2</v>
      </c>
      <c r="K27" s="78" t="n">
        <f aca="false">H27/F27*120</f>
        <v>120</v>
      </c>
      <c r="L27" s="79" t="n">
        <f aca="false">K27+J27</f>
        <v>224.2</v>
      </c>
    </row>
    <row r="28" customFormat="false" ht="15.75" hidden="false" customHeight="false" outlineLevel="0" collapsed="false">
      <c r="A28" s="46" t="n">
        <v>8</v>
      </c>
      <c r="B28" s="80" t="s">
        <v>46</v>
      </c>
      <c r="C28" s="80" t="s">
        <v>47</v>
      </c>
      <c r="D28" s="8" t="n">
        <v>2</v>
      </c>
      <c r="E28" s="8" t="n">
        <v>3</v>
      </c>
      <c r="F28" s="8" t="n">
        <v>19</v>
      </c>
      <c r="G28" s="48" t="n">
        <f aca="false">CEILING(F28*2/3,1)</f>
        <v>13</v>
      </c>
      <c r="H28" s="8" t="n">
        <v>18</v>
      </c>
      <c r="I28" s="49" t="n">
        <v>27.76</v>
      </c>
      <c r="J28" s="48" t="n">
        <f aca="false">(I28-18)*10</f>
        <v>97.6</v>
      </c>
      <c r="K28" s="50" t="n">
        <f aca="false">H28/F28*120</f>
        <v>113.684210526316</v>
      </c>
      <c r="L28" s="81" t="n">
        <f aca="false">K28+J28</f>
        <v>211.284210526316</v>
      </c>
    </row>
    <row r="29" customFormat="false" ht="16.5" hidden="false" customHeight="false" outlineLevel="0" collapsed="false">
      <c r="A29" s="82" t="n">
        <v>9</v>
      </c>
      <c r="B29" s="83" t="s">
        <v>48</v>
      </c>
      <c r="C29" s="83" t="s">
        <v>38</v>
      </c>
      <c r="D29" s="84" t="n">
        <v>2</v>
      </c>
      <c r="E29" s="84" t="n">
        <v>3</v>
      </c>
      <c r="F29" s="84" t="n">
        <v>16</v>
      </c>
      <c r="G29" s="53" t="n">
        <f aca="false">CEILING(F29*2/3,1)</f>
        <v>11</v>
      </c>
      <c r="H29" s="84" t="n">
        <v>16</v>
      </c>
      <c r="I29" s="85" t="n">
        <v>27.35</v>
      </c>
      <c r="J29" s="53" t="n">
        <f aca="false">(I29-18)*10</f>
        <v>93.5</v>
      </c>
      <c r="K29" s="55" t="n">
        <f aca="false">H29/F29*120</f>
        <v>120</v>
      </c>
      <c r="L29" s="56" t="n">
        <f aca="false">K29+J29</f>
        <v>213.5</v>
      </c>
    </row>
    <row r="30" customFormat="false" ht="53.25" hidden="false" customHeight="tru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26.2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8.75" hidden="false" customHeight="false" outlineLevel="0" collapsed="false">
      <c r="A32" s="86"/>
      <c r="B32" s="4" t="s">
        <v>50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.75" hidden="false" customHeight="false" outlineLevel="0" collapsed="false">
      <c r="A33" s="87"/>
      <c r="B33" s="6"/>
      <c r="C33" s="6"/>
      <c r="D33" s="7" t="s">
        <v>3</v>
      </c>
      <c r="E33" s="7"/>
      <c r="F33" s="8" t="s">
        <v>4</v>
      </c>
      <c r="G33" s="8"/>
      <c r="H33" s="8"/>
      <c r="I33" s="9"/>
      <c r="J33" s="7"/>
      <c r="K33" s="7"/>
      <c r="L33" s="10"/>
    </row>
    <row r="34" customFormat="false" ht="15.75" hidden="false" customHeight="false" outlineLevel="0" collapsed="false">
      <c r="A34" s="87"/>
      <c r="B34" s="59" t="s">
        <v>5</v>
      </c>
      <c r="C34" s="59" t="s">
        <v>6</v>
      </c>
      <c r="D34" s="12" t="s">
        <v>7</v>
      </c>
      <c r="E34" s="12" t="s">
        <v>8</v>
      </c>
      <c r="F34" s="12" t="s">
        <v>9</v>
      </c>
      <c r="G34" s="13" t="s">
        <v>10</v>
      </c>
      <c r="H34" s="12" t="s">
        <v>11</v>
      </c>
      <c r="I34" s="14" t="s">
        <v>12</v>
      </c>
      <c r="J34" s="12" t="s">
        <v>13</v>
      </c>
      <c r="K34" s="12" t="s">
        <v>14</v>
      </c>
      <c r="L34" s="15" t="s">
        <v>15</v>
      </c>
    </row>
    <row r="35" customFormat="false" ht="15.75" hidden="false" customHeight="false" outlineLevel="0" collapsed="false">
      <c r="A35" s="88" t="n">
        <v>1</v>
      </c>
      <c r="B35" s="89" t="s">
        <v>51</v>
      </c>
      <c r="C35" s="47" t="s">
        <v>52</v>
      </c>
      <c r="D35" s="90" t="n">
        <v>4</v>
      </c>
      <c r="E35" s="90" t="n">
        <v>5</v>
      </c>
      <c r="F35" s="90" t="n">
        <v>23</v>
      </c>
      <c r="G35" s="48" t="n">
        <f aca="false">CEILING(F35*2/3,1)</f>
        <v>16</v>
      </c>
      <c r="H35" s="90" t="n">
        <v>23</v>
      </c>
      <c r="I35" s="81" t="n">
        <v>29.27</v>
      </c>
      <c r="J35" s="91" t="n">
        <f aca="false">(I35-18)*10</f>
        <v>112.7</v>
      </c>
      <c r="K35" s="50" t="n">
        <f aca="false">H35/F35*120</f>
        <v>120</v>
      </c>
      <c r="L35" s="92" t="n">
        <f aca="false">K35+J35</f>
        <v>232.7</v>
      </c>
    </row>
    <row r="36" customFormat="false" ht="15.75" hidden="false" customHeight="false" outlineLevel="0" collapsed="false">
      <c r="A36" s="87" t="n">
        <v>2</v>
      </c>
      <c r="B36" s="93" t="s">
        <v>53</v>
      </c>
      <c r="C36" s="47" t="s">
        <v>52</v>
      </c>
      <c r="D36" s="90" t="n">
        <v>6</v>
      </c>
      <c r="E36" s="90"/>
      <c r="F36" s="90" t="n">
        <v>50</v>
      </c>
      <c r="G36" s="48" t="n">
        <f aca="false">CEILING(F36*2/3,1)</f>
        <v>34</v>
      </c>
      <c r="H36" s="90" t="n">
        <v>50</v>
      </c>
      <c r="I36" s="81" t="n">
        <v>28.42</v>
      </c>
      <c r="J36" s="91" t="n">
        <f aca="false">(I36-18)*10</f>
        <v>104.2</v>
      </c>
      <c r="K36" s="50" t="n">
        <f aca="false">H36/F36*120</f>
        <v>120</v>
      </c>
      <c r="L36" s="94" t="n">
        <f aca="false">K36+J36</f>
        <v>224.2</v>
      </c>
    </row>
    <row r="37" customFormat="false" ht="15.75" hidden="false" customHeight="false" outlineLevel="0" collapsed="false">
      <c r="A37" s="87" t="n">
        <v>3</v>
      </c>
      <c r="B37" s="93" t="s">
        <v>54</v>
      </c>
      <c r="C37" s="47" t="s">
        <v>52</v>
      </c>
      <c r="D37" s="90" t="n">
        <v>5</v>
      </c>
      <c r="E37" s="90" t="n">
        <v>6</v>
      </c>
      <c r="F37" s="90" t="n">
        <v>35</v>
      </c>
      <c r="G37" s="48" t="n">
        <f aca="false">CEILING(F37*2/3,1)</f>
        <v>24</v>
      </c>
      <c r="H37" s="90" t="n">
        <v>35</v>
      </c>
      <c r="I37" s="81" t="n">
        <v>28.36</v>
      </c>
      <c r="J37" s="91" t="n">
        <f aca="false">(I37-18)*10</f>
        <v>103.6</v>
      </c>
      <c r="K37" s="50" t="n">
        <f aca="false">H37/F37*120</f>
        <v>120</v>
      </c>
      <c r="L37" s="49" t="n">
        <f aca="false">K37+J37</f>
        <v>223.6</v>
      </c>
    </row>
    <row r="38" customFormat="false" ht="16.5" hidden="false" customHeight="false" outlineLevel="0" collapsed="false">
      <c r="A38" s="87" t="n">
        <v>4</v>
      </c>
      <c r="B38" s="83" t="s">
        <v>55</v>
      </c>
      <c r="C38" s="52" t="s">
        <v>52</v>
      </c>
      <c r="D38" s="84" t="n">
        <v>3</v>
      </c>
      <c r="E38" s="84" t="n">
        <v>4</v>
      </c>
      <c r="F38" s="84" t="n">
        <v>19</v>
      </c>
      <c r="G38" s="48" t="n">
        <f aca="false">CEILING(F38*2/3,1)</f>
        <v>13</v>
      </c>
      <c r="H38" s="84" t="n">
        <v>19</v>
      </c>
      <c r="I38" s="85" t="n">
        <v>27.25</v>
      </c>
      <c r="J38" s="91" t="n">
        <f aca="false">(I38-18)*10</f>
        <v>92.5</v>
      </c>
      <c r="K38" s="50" t="n">
        <f aca="false">H38/F38*120</f>
        <v>120</v>
      </c>
      <c r="L38" s="49" t="n">
        <f aca="false">K38+J38</f>
        <v>212.5</v>
      </c>
    </row>
    <row r="39" customFormat="false" ht="21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6.25" hidden="false" customHeight="false" outlineLevel="0" collapsed="false">
      <c r="A40" s="57" t="s">
        <v>5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8.75" hidden="false" customHeight="false" outlineLevel="0" collapsed="false">
      <c r="A41" s="95"/>
      <c r="B41" s="96" t="s">
        <v>50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5.75" hidden="false" customHeight="false" outlineLevel="0" collapsed="false">
      <c r="A42" s="5"/>
      <c r="B42" s="97"/>
      <c r="C42" s="6"/>
      <c r="D42" s="7" t="s">
        <v>3</v>
      </c>
      <c r="E42" s="7"/>
      <c r="F42" s="8" t="s">
        <v>4</v>
      </c>
      <c r="G42" s="8"/>
      <c r="H42" s="8"/>
      <c r="I42" s="9"/>
      <c r="J42" s="7"/>
      <c r="K42" s="7"/>
      <c r="L42" s="10"/>
    </row>
    <row r="43" customFormat="false" ht="16.5" hidden="false" customHeight="false" outlineLevel="0" collapsed="false">
      <c r="A43" s="98"/>
      <c r="B43" s="99" t="s">
        <v>5</v>
      </c>
      <c r="C43" s="59" t="s">
        <v>6</v>
      </c>
      <c r="D43" s="12" t="s">
        <v>7</v>
      </c>
      <c r="E43" s="12" t="s">
        <v>8</v>
      </c>
      <c r="F43" s="12" t="s">
        <v>9</v>
      </c>
      <c r="G43" s="13" t="s">
        <v>10</v>
      </c>
      <c r="H43" s="12" t="s">
        <v>11</v>
      </c>
      <c r="I43" s="14" t="s">
        <v>12</v>
      </c>
      <c r="J43" s="12" t="s">
        <v>13</v>
      </c>
      <c r="K43" s="12" t="s">
        <v>14</v>
      </c>
      <c r="L43" s="15" t="s">
        <v>15</v>
      </c>
    </row>
    <row r="44" customFormat="false" ht="17.25" hidden="false" customHeight="false" outlineLevel="0" collapsed="false">
      <c r="A44" s="100" t="n">
        <v>1</v>
      </c>
      <c r="B44" s="60" t="s">
        <v>57</v>
      </c>
      <c r="C44" s="61" t="s">
        <v>58</v>
      </c>
      <c r="D44" s="20" t="n">
        <v>1</v>
      </c>
      <c r="E44" s="20" t="n">
        <v>2</v>
      </c>
      <c r="F44" s="20" t="n">
        <v>37</v>
      </c>
      <c r="G44" s="21" t="n">
        <f aca="false">CEILING(F44*2/3,1)</f>
        <v>25</v>
      </c>
      <c r="H44" s="19" t="n">
        <v>36</v>
      </c>
      <c r="I44" s="81" t="n">
        <v>29.47</v>
      </c>
      <c r="J44" s="91" t="n">
        <f aca="false">(I44-18)*10</f>
        <v>114.7</v>
      </c>
      <c r="K44" s="50" t="n">
        <f aca="false">H44/F44*120</f>
        <v>116.756756756757</v>
      </c>
      <c r="L44" s="92" t="n">
        <f aca="false">K44+J44</f>
        <v>231.456756756757</v>
      </c>
    </row>
    <row r="45" customFormat="false" ht="17.25" hidden="false" customHeight="false" outlineLevel="0" collapsed="false">
      <c r="A45" s="16" t="n">
        <v>2</v>
      </c>
      <c r="B45" s="101" t="s">
        <v>59</v>
      </c>
      <c r="C45" s="61" t="s">
        <v>60</v>
      </c>
      <c r="D45" s="20" t="n">
        <v>1</v>
      </c>
      <c r="E45" s="20" t="n">
        <v>2</v>
      </c>
      <c r="F45" s="20" t="n">
        <v>34</v>
      </c>
      <c r="G45" s="21" t="n">
        <f aca="false">CEILING(F45*2/3,1)</f>
        <v>23</v>
      </c>
      <c r="H45" s="19" t="n">
        <v>31</v>
      </c>
      <c r="I45" s="81" t="n">
        <v>29</v>
      </c>
      <c r="J45" s="91" t="n">
        <f aca="false">(I45-18)*10</f>
        <v>110</v>
      </c>
      <c r="K45" s="50" t="n">
        <f aca="false">H45/F45*120</f>
        <v>109.411764705882</v>
      </c>
      <c r="L45" s="94" t="n">
        <f aca="false">K45+J45</f>
        <v>219.411764705882</v>
      </c>
    </row>
    <row r="46" customFormat="false" ht="21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false" outlineLevel="0" collapsed="false">
      <c r="A47" s="102" t="s">
        <v>61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8.75" hidden="false" customHeight="false" outlineLevel="0" collapsed="false">
      <c r="A48" s="103"/>
      <c r="B48" s="96" t="s">
        <v>62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5.75" hidden="false" customHeight="false" outlineLevel="0" collapsed="false">
      <c r="A49" s="5"/>
      <c r="B49" s="97"/>
      <c r="C49" s="6"/>
      <c r="D49" s="7" t="s">
        <v>3</v>
      </c>
      <c r="E49" s="7"/>
      <c r="F49" s="8" t="s">
        <v>4</v>
      </c>
      <c r="G49" s="8"/>
      <c r="H49" s="8"/>
      <c r="I49" s="9"/>
      <c r="J49" s="7"/>
      <c r="K49" s="7"/>
      <c r="L49" s="10"/>
    </row>
    <row r="50" customFormat="false" ht="16.5" hidden="false" customHeight="false" outlineLevel="0" collapsed="false">
      <c r="A50" s="98"/>
      <c r="B50" s="99" t="s">
        <v>5</v>
      </c>
      <c r="C50" s="59" t="s">
        <v>6</v>
      </c>
      <c r="D50" s="12" t="s">
        <v>7</v>
      </c>
      <c r="E50" s="12" t="s">
        <v>8</v>
      </c>
      <c r="F50" s="12" t="s">
        <v>9</v>
      </c>
      <c r="G50" s="13" t="s">
        <v>10</v>
      </c>
      <c r="H50" s="12" t="s">
        <v>11</v>
      </c>
      <c r="I50" s="14" t="s">
        <v>12</v>
      </c>
      <c r="J50" s="12" t="s">
        <v>13</v>
      </c>
      <c r="K50" s="12" t="s">
        <v>14</v>
      </c>
      <c r="L50" s="15" t="s">
        <v>15</v>
      </c>
    </row>
    <row r="51" customFormat="false" ht="17.25" hidden="false" customHeight="false" outlineLevel="0" collapsed="false">
      <c r="A51" s="100" t="n">
        <v>1</v>
      </c>
      <c r="B51" s="17" t="s">
        <v>63</v>
      </c>
      <c r="C51" s="64" t="s">
        <v>64</v>
      </c>
      <c r="D51" s="34" t="n">
        <v>4</v>
      </c>
      <c r="E51" s="34" t="n">
        <v>5</v>
      </c>
      <c r="F51" s="34" t="n">
        <v>28</v>
      </c>
      <c r="G51" s="21" t="n">
        <f aca="false">CEILING(F51*2/3,1)</f>
        <v>19</v>
      </c>
      <c r="H51" s="34" t="n">
        <v>25</v>
      </c>
      <c r="I51" s="71" t="n">
        <v>27.91</v>
      </c>
      <c r="J51" s="21" t="n">
        <f aca="false">(I51-18)*10</f>
        <v>99.1</v>
      </c>
      <c r="K51" s="68" t="n">
        <f aca="false">H51/F51*120</f>
        <v>107.142857142857</v>
      </c>
      <c r="L51" s="104" t="n">
        <f aca="false">K51+J51</f>
        <v>206.242857142857</v>
      </c>
    </row>
  </sheetData>
  <mergeCells count="28">
    <mergeCell ref="A1:L1"/>
    <mergeCell ref="A2:L2"/>
    <mergeCell ref="B3:L3"/>
    <mergeCell ref="D4:E4"/>
    <mergeCell ref="F4:H4"/>
    <mergeCell ref="A8:L8"/>
    <mergeCell ref="B9:L9"/>
    <mergeCell ref="D10:E10"/>
    <mergeCell ref="F10:H10"/>
    <mergeCell ref="A17:L17"/>
    <mergeCell ref="B18:L18"/>
    <mergeCell ref="D19:E19"/>
    <mergeCell ref="F19:H19"/>
    <mergeCell ref="A30:L30"/>
    <mergeCell ref="A31:L31"/>
    <mergeCell ref="B32:L32"/>
    <mergeCell ref="D33:E33"/>
    <mergeCell ref="F33:H33"/>
    <mergeCell ref="A39:L39"/>
    <mergeCell ref="A40:L40"/>
    <mergeCell ref="B41:L41"/>
    <mergeCell ref="D42:E42"/>
    <mergeCell ref="F42:H42"/>
    <mergeCell ref="A46:L46"/>
    <mergeCell ref="A47:L47"/>
    <mergeCell ref="B48:L48"/>
    <mergeCell ref="D49:E49"/>
    <mergeCell ref="F49:H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12:51:12Z</dcterms:created>
  <dc:creator>Paolo Econimo</dc:creator>
  <dc:description/>
  <dc:language>en-US</dc:language>
  <cp:lastModifiedBy>domenica.ferrari</cp:lastModifiedBy>
  <cp:lastPrinted>2016-05-20T09:53:41Z</cp:lastPrinted>
  <dcterms:modified xsi:type="dcterms:W3CDTF">2016-05-20T09:55:07Z</dcterms:modified>
  <cp:revision>0</cp:revision>
  <dc:subject/>
  <dc:title/>
</cp:coreProperties>
</file>